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0">
  <si>
    <t xml:space="preserve">Game Stats - 8/29/24 Cordoba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Yousaf Chaudhry[14]</t>
  </si>
  <si>
    <t xml:space="preserve">Abdul-Rahim Manjra[113]</t>
  </si>
  <si>
    <t xml:space="preserve">Suleman Mann[83]</t>
  </si>
  <si>
    <t xml:space="preserve">Fahad Panchbhaya[140]</t>
  </si>
  <si>
    <t xml:space="preserve">Shoaib Rangrez[118]</t>
  </si>
  <si>
    <t xml:space="preserve">Aftab Khan[78]</t>
  </si>
  <si>
    <t xml:space="preserve">Mohammed Sheikh[331]</t>
  </si>
  <si>
    <t xml:space="preserve">Erfan Bhanapatel[119]</t>
  </si>
  <si>
    <t xml:space="preserve">Adnan Yusuf[92]</t>
  </si>
  <si>
    <t xml:space="preserve">Fawad Shaikh[80]</t>
  </si>
  <si>
    <t xml:space="preserve">Jawad Mirza[327]</t>
  </si>
  <si>
    <t xml:space="preserve">Saqib Alvi[24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in Morad[325]</t>
  </si>
  <si>
    <t xml:space="preserve">Omar Khattab[102]</t>
  </si>
  <si>
    <t xml:space="preserve">Hammad Shabbir[259]</t>
  </si>
  <si>
    <t xml:space="preserve">Tash Samadzadeh[137]</t>
  </si>
  <si>
    <t xml:space="preserve">Paygham Whahedi[115]</t>
  </si>
  <si>
    <t xml:space="preserve">Ahmed Khattab[326]</t>
  </si>
  <si>
    <t xml:space="preserve">Abdo Menla[16]</t>
  </si>
  <si>
    <t xml:space="preserve">Fahad Malik[248]</t>
  </si>
  <si>
    <t xml:space="preserve">Mahmood Qasim[114]</t>
  </si>
  <si>
    <t xml:space="preserve">Fuzail Thakur[52]</t>
  </si>
  <si>
    <t xml:space="preserve">Salman Aziz[156]</t>
  </si>
  <si>
    <t xml:space="preserve">Amir Rahim[335]</t>
  </si>
  <si>
    <t xml:space="preserve">x</t>
  </si>
  <si>
    <t xml:space="preserve">Team</t>
  </si>
  <si>
    <t xml:space="preserve">E</t>
  </si>
  <si>
    <t xml:space="preserve">Cordoba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4</v>
      </c>
      <c r="N5" s="4" t="n">
        <v>3</v>
      </c>
      <c r="O5" s="4" t="n">
        <v>0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0.75</v>
      </c>
      <c r="Y5" s="5" t="n">
        <v>0.75</v>
      </c>
      <c r="Z5" s="5" t="n">
        <v>1.333</v>
      </c>
      <c r="AA5" s="5" t="n">
        <v>2.083</v>
      </c>
      <c r="AB5" s="5" t="n">
        <v>0.671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6</v>
      </c>
      <c r="AN5" s="4" t="n">
        <v>12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</v>
      </c>
      <c r="N6" s="4" t="n">
        <v>4</v>
      </c>
      <c r="O6" s="4" t="n">
        <v>2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2</v>
      </c>
      <c r="AB6" s="5" t="n">
        <v>0.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4</v>
      </c>
      <c r="AN6" s="4" t="n">
        <v>12</v>
      </c>
      <c r="AO6" s="4" t="n">
        <v>2</v>
      </c>
      <c r="AP6" s="4" t="n">
        <v>2</v>
      </c>
      <c r="AQ6" s="6" t="n">
        <v>100</v>
      </c>
      <c r="AR6" s="6" t="n">
        <v>100</v>
      </c>
      <c r="AS6" s="6" t="n">
        <v>50</v>
      </c>
    </row>
    <row r="7" customFormat="false" ht="12.75" hidden="false" customHeight="false" outlineLevel="0" collapsed="false">
      <c r="A7" s="4" t="n">
        <v>16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2</v>
      </c>
      <c r="P7" s="5" t="n">
        <v>0.2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25</v>
      </c>
      <c r="Y7" s="5" t="n">
        <v>0.25</v>
      </c>
      <c r="Z7" s="5" t="n">
        <v>0.5</v>
      </c>
      <c r="AA7" s="5" t="n">
        <v>0.75</v>
      </c>
      <c r="AB7" s="5" t="n">
        <v>0.238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7</v>
      </c>
      <c r="AN7" s="4" t="n">
        <v>14</v>
      </c>
      <c r="AO7" s="4" t="n">
        <v>1</v>
      </c>
      <c r="AP7" s="4" t="n">
        <v>3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4" t="n">
        <v>2</v>
      </c>
      <c r="O8" s="4" t="n">
        <v>0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1</v>
      </c>
      <c r="AA8" s="5" t="n">
        <v>1.5</v>
      </c>
      <c r="AB8" s="5" t="n">
        <v>0.4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4</v>
      </c>
      <c r="AN8" s="4" t="n">
        <v>10</v>
      </c>
      <c r="AO8" s="4" t="n">
        <v>1</v>
      </c>
      <c r="AP8" s="4" t="n">
        <v>3</v>
      </c>
      <c r="AQ8" s="6" t="n">
        <v>50</v>
      </c>
      <c r="AR8" s="6" t="n">
        <v>50</v>
      </c>
      <c r="AS8" s="6" t="n">
        <v>0</v>
      </c>
    </row>
    <row r="9" customFormat="false" ht="12.7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3</v>
      </c>
      <c r="O9" s="4" t="n">
        <v>3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1</v>
      </c>
      <c r="V9" s="4" t="n">
        <v>1</v>
      </c>
      <c r="W9" s="5" t="n">
        <v>1.25</v>
      </c>
      <c r="X9" s="5" t="n">
        <v>0.75</v>
      </c>
      <c r="Y9" s="5" t="n">
        <v>0.75</v>
      </c>
      <c r="Z9" s="5" t="n">
        <v>1.5</v>
      </c>
      <c r="AA9" s="5" t="n">
        <v>2.25</v>
      </c>
      <c r="AB9" s="5" t="n">
        <v>0.713</v>
      </c>
      <c r="AC9" s="5" t="n">
        <v>1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8</v>
      </c>
      <c r="AN9" s="4" t="n">
        <v>13</v>
      </c>
      <c r="AO9" s="4" t="n">
        <v>1</v>
      </c>
      <c r="AP9" s="4" t="n">
        <v>3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4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1</v>
      </c>
      <c r="AN10" s="4" t="n">
        <v>8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3</v>
      </c>
      <c r="O11" s="4" t="n">
        <v>2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75</v>
      </c>
      <c r="Y11" s="5" t="n">
        <v>0.75</v>
      </c>
      <c r="Z11" s="5" t="n">
        <v>0.75</v>
      </c>
      <c r="AA11" s="5" t="n">
        <v>1.5</v>
      </c>
      <c r="AB11" s="5" t="n">
        <v>0.52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1</v>
      </c>
      <c r="AN11" s="4" t="n">
        <v>6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3</v>
      </c>
      <c r="AN12" s="4" t="n">
        <v>7</v>
      </c>
      <c r="AO12" s="4" t="n">
        <v>0</v>
      </c>
      <c r="AP12" s="4" t="n">
        <v>3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8</v>
      </c>
      <c r="B13" s="1" t="s">
        <v>5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5</v>
      </c>
      <c r="AN13" s="4" t="n">
        <v>8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8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1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7</v>
      </c>
      <c r="AN14" s="4" t="n">
        <v>12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33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0</v>
      </c>
      <c r="AN15" s="4" t="n">
        <v>5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4" t="n">
        <v>88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1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667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4</v>
      </c>
      <c r="AN16" s="4" t="n">
        <v>10</v>
      </c>
      <c r="AO16" s="4" t="n">
        <v>1</v>
      </c>
      <c r="AP16" s="4" t="n">
        <v>2</v>
      </c>
      <c r="AQ16" s="6" t="n">
        <v>66.7</v>
      </c>
      <c r="AR16" s="6" t="n">
        <v>66.7</v>
      </c>
      <c r="AS16" s="6" t="n">
        <v>33.3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43</v>
      </c>
      <c r="E17" s="7" t="n">
        <v>38</v>
      </c>
      <c r="F17" s="7" t="n">
        <v>14</v>
      </c>
      <c r="G17" s="7" t="n">
        <v>20</v>
      </c>
      <c r="H17" s="7" t="n">
        <v>14</v>
      </c>
      <c r="I17" s="7" t="n">
        <v>6</v>
      </c>
      <c r="J17" s="7" t="n">
        <v>0</v>
      </c>
      <c r="K17" s="7" t="n">
        <v>0</v>
      </c>
      <c r="L17" s="7" t="n">
        <v>6</v>
      </c>
      <c r="M17" s="7" t="n">
        <v>26</v>
      </c>
      <c r="N17" s="7" t="n">
        <v>24</v>
      </c>
      <c r="O17" s="7" t="n">
        <v>14</v>
      </c>
      <c r="P17" s="8" t="n">
        <v>0.526315789473684</v>
      </c>
      <c r="Q17" s="7" t="n">
        <v>4</v>
      </c>
      <c r="R17" s="7" t="n">
        <v>1</v>
      </c>
      <c r="S17" s="8" t="n">
        <v>4</v>
      </c>
      <c r="T17" s="8" t="n">
        <v>0.0930232558139535</v>
      </c>
      <c r="U17" s="7" t="n">
        <v>1</v>
      </c>
      <c r="V17" s="7" t="n">
        <v>1</v>
      </c>
      <c r="W17" s="8" t="n">
        <v>0.651162790697675</v>
      </c>
      <c r="X17" s="8" t="n">
        <v>0.558139534883721</v>
      </c>
      <c r="Y17" s="8" t="n">
        <v>0.558139534883721</v>
      </c>
      <c r="Z17" s="8" t="n">
        <v>0.68421052631579</v>
      </c>
      <c r="AA17" s="8" t="n">
        <v>1.24235006119951</v>
      </c>
      <c r="AB17" s="8" t="n">
        <v>0.422215422276622</v>
      </c>
      <c r="AC17" s="8" t="n">
        <v>0.973684210526316</v>
      </c>
      <c r="AD17" s="8" t="n">
        <v>0.86046511627907</v>
      </c>
      <c r="AE17" s="7" t="n">
        <v>0</v>
      </c>
      <c r="AF17" s="7" t="n">
        <v>3</v>
      </c>
      <c r="AG17" s="7" t="n">
        <v>0</v>
      </c>
      <c r="AH17" s="7" t="n">
        <v>0</v>
      </c>
      <c r="AI17" s="7" t="n">
        <v>0</v>
      </c>
      <c r="AJ17" s="7" t="n">
        <v>20</v>
      </c>
      <c r="AK17" s="7" t="n">
        <v>9</v>
      </c>
      <c r="AL17" s="8" t="n">
        <v>0.45</v>
      </c>
      <c r="AM17" s="7" t="n">
        <v>50</v>
      </c>
      <c r="AN17" s="7" t="n">
        <v>117</v>
      </c>
      <c r="AO17" s="7" t="n">
        <v>21</v>
      </c>
      <c r="AP17" s="7" t="n">
        <v>22</v>
      </c>
      <c r="AQ17" s="9" t="n">
        <v>58.1395348837209</v>
      </c>
      <c r="AR17" s="9" t="n">
        <v>58.1395348837209</v>
      </c>
      <c r="AS17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47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2</v>
      </c>
      <c r="J5" s="4" t="n">
        <v>40</v>
      </c>
      <c r="K5" s="4" t="n">
        <v>63</v>
      </c>
      <c r="L5" s="10" t="n">
        <v>0.63</v>
      </c>
      <c r="M5" s="4" t="n">
        <v>103</v>
      </c>
      <c r="N5" s="4" t="n">
        <v>8</v>
      </c>
      <c r="O5" s="10" t="n">
        <v>1.14</v>
      </c>
      <c r="P5" s="4" t="n">
        <v>8</v>
      </c>
      <c r="Q5" s="10" t="n">
        <v>8</v>
      </c>
      <c r="R5" s="10" t="n">
        <v>10.2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9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</v>
      </c>
      <c r="AC5" s="10" t="n">
        <v>19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</v>
      </c>
      <c r="AI5" s="5" t="n">
        <v>0.5</v>
      </c>
      <c r="AJ5" s="5" t="n">
        <v>0.487</v>
      </c>
      <c r="AK5" s="4" t="n">
        <v>5</v>
      </c>
      <c r="AL5" s="4" t="n">
        <v>14</v>
      </c>
      <c r="AM5" s="4" t="n">
        <v>25</v>
      </c>
      <c r="AN5" s="4" t="n">
        <v>17</v>
      </c>
      <c r="AO5" s="5" t="n">
        <v>0.595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2</v>
      </c>
      <c r="J6" s="7" t="n">
        <v>40</v>
      </c>
      <c r="K6" s="7" t="n">
        <v>63</v>
      </c>
      <c r="L6" s="11" t="n">
        <v>0.634920634920635</v>
      </c>
      <c r="M6" s="7" t="n">
        <v>103</v>
      </c>
      <c r="N6" s="7" t="n">
        <v>8</v>
      </c>
      <c r="O6" s="11" t="n">
        <v>1.14285714285714</v>
      </c>
      <c r="P6" s="7" t="n">
        <v>8</v>
      </c>
      <c r="Q6" s="11" t="n">
        <v>8</v>
      </c>
      <c r="R6" s="11" t="n">
        <v>10.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9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</v>
      </c>
      <c r="AC6" s="11" t="n">
        <v>19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</v>
      </c>
      <c r="AI6" s="8" t="n">
        <v>0.5</v>
      </c>
      <c r="AJ6" s="8" t="n">
        <v>0.487179487179487</v>
      </c>
      <c r="AK6" s="7" t="n">
        <v>5</v>
      </c>
      <c r="AL6" s="7" t="n">
        <v>14</v>
      </c>
      <c r="AM6" s="7" t="n">
        <v>25</v>
      </c>
      <c r="AN6" s="7" t="n">
        <v>17</v>
      </c>
      <c r="AO6" s="8" t="n">
        <v>0.595238095238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0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6</v>
      </c>
      <c r="AN5" s="4" t="n">
        <v>13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5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1</v>
      </c>
      <c r="AL6" s="5" t="n">
        <v>0.333</v>
      </c>
      <c r="AM6" s="4" t="n">
        <v>5</v>
      </c>
      <c r="AN6" s="4" t="n">
        <v>13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5</v>
      </c>
      <c r="Y7" s="5" t="n">
        <v>0.5</v>
      </c>
      <c r="Z7" s="5" t="n">
        <v>0.75</v>
      </c>
      <c r="AA7" s="5" t="n">
        <v>1.25</v>
      </c>
      <c r="AB7" s="5" t="n">
        <v>0.413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4</v>
      </c>
      <c r="AN7" s="4" t="n">
        <v>11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7</v>
      </c>
      <c r="B8" s="1" t="s">
        <v>10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5" t="n">
        <v>0.333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333</v>
      </c>
      <c r="AA8" s="5" t="n">
        <v>0.833</v>
      </c>
      <c r="AB8" s="5" t="n">
        <v>0.308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6</v>
      </c>
      <c r="AN8" s="4" t="n">
        <v>10</v>
      </c>
      <c r="AO8" s="4" t="n">
        <v>2</v>
      </c>
      <c r="AP8" s="4" t="n">
        <v>2</v>
      </c>
      <c r="AQ8" s="6" t="n">
        <v>25</v>
      </c>
      <c r="AR8" s="6" t="n">
        <v>25</v>
      </c>
      <c r="AS8" s="6" t="n">
        <v>0</v>
      </c>
    </row>
    <row r="9" customFormat="false" ht="12.7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4" t="n">
        <v>1</v>
      </c>
      <c r="O9" s="4" t="n">
        <v>1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25</v>
      </c>
      <c r="Z9" s="5" t="n">
        <v>0.75</v>
      </c>
      <c r="AA9" s="5" t="n">
        <v>1</v>
      </c>
      <c r="AB9" s="5" t="n">
        <v>0.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5</v>
      </c>
      <c r="AN9" s="4" t="n">
        <v>11</v>
      </c>
      <c r="AO9" s="4" t="n">
        <v>2</v>
      </c>
      <c r="AP9" s="4" t="n">
        <v>2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3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1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75</v>
      </c>
      <c r="Y10" s="5" t="n">
        <v>0.75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2</v>
      </c>
      <c r="AN10" s="4" t="n">
        <v>8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25</v>
      </c>
    </row>
    <row r="11" customFormat="false" ht="12.75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96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1</v>
      </c>
      <c r="Y12" s="5" t="n">
        <v>1</v>
      </c>
      <c r="Z12" s="5" t="n">
        <v>1</v>
      </c>
      <c r="AA12" s="5" t="n">
        <v>2</v>
      </c>
      <c r="AB12" s="5" t="n">
        <v>0.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66.7</v>
      </c>
    </row>
    <row r="13" customFormat="false" ht="12.75" hidden="false" customHeight="false" outlineLevel="0" collapsed="false">
      <c r="A13" s="4" t="n">
        <v>13</v>
      </c>
      <c r="B13" s="1" t="s">
        <v>111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1</v>
      </c>
      <c r="V13" s="4" t="n">
        <v>1</v>
      </c>
      <c r="W13" s="5" t="n">
        <v>0.333</v>
      </c>
      <c r="X13" s="5" t="n">
        <v>0.333</v>
      </c>
      <c r="Y13" s="5" t="n">
        <v>0.333</v>
      </c>
      <c r="Z13" s="5" t="n">
        <v>0.5</v>
      </c>
      <c r="AA13" s="5" t="n">
        <v>0.833</v>
      </c>
      <c r="AB13" s="5" t="n">
        <v>0.275</v>
      </c>
      <c r="AC13" s="5" t="n">
        <v>1</v>
      </c>
      <c r="AD13" s="5" t="n">
        <v>0.667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8</v>
      </c>
      <c r="AO13" s="4" t="n">
        <v>1</v>
      </c>
      <c r="AP13" s="4" t="n">
        <v>2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83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0</v>
      </c>
      <c r="AL14" s="5" t="n">
        <v>0</v>
      </c>
      <c r="AM14" s="4" t="n">
        <v>3</v>
      </c>
      <c r="AN14" s="4" t="n">
        <v>7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1</v>
      </c>
      <c r="B15" s="1" t="s">
        <v>113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1</v>
      </c>
      <c r="I15" s="4" t="n">
        <v>0</v>
      </c>
      <c r="J15" s="4" t="n">
        <v>1</v>
      </c>
      <c r="K15" s="4" t="n">
        <v>0</v>
      </c>
      <c r="L15" s="4" t="n">
        <v>1</v>
      </c>
      <c r="M15" s="4" t="n">
        <v>4</v>
      </c>
      <c r="N15" s="4" t="n">
        <v>3</v>
      </c>
      <c r="O15" s="4" t="n">
        <v>0</v>
      </c>
      <c r="P15" s="5" t="n">
        <v>1</v>
      </c>
      <c r="Q15" s="4" t="n">
        <v>1</v>
      </c>
      <c r="R15" s="4" t="n">
        <v>0</v>
      </c>
      <c r="S15" s="5" t="n">
        <v>0</v>
      </c>
      <c r="T15" s="5" t="n">
        <v>0.333</v>
      </c>
      <c r="U15" s="4" t="n">
        <v>0</v>
      </c>
      <c r="V15" s="4" t="n">
        <v>0</v>
      </c>
      <c r="W15" s="5" t="n">
        <v>0.667</v>
      </c>
      <c r="X15" s="5" t="n">
        <v>1</v>
      </c>
      <c r="Y15" s="5" t="n">
        <v>1</v>
      </c>
      <c r="Z15" s="5" t="n">
        <v>2</v>
      </c>
      <c r="AA15" s="5" t="n">
        <v>3</v>
      </c>
      <c r="AB15" s="5" t="n">
        <v>0.95</v>
      </c>
      <c r="AC15" s="5" t="n">
        <v>1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6</v>
      </c>
      <c r="AN15" s="4" t="n">
        <v>10</v>
      </c>
      <c r="AO15" s="4" t="n">
        <v>2</v>
      </c>
      <c r="AP15" s="4" t="n">
        <v>1</v>
      </c>
      <c r="AQ15" s="6" t="n">
        <v>100</v>
      </c>
      <c r="AR15" s="6" t="n">
        <v>100</v>
      </c>
      <c r="AS15" s="6" t="n">
        <v>33.3</v>
      </c>
    </row>
    <row r="16" customFormat="false" ht="12.75" hidden="false" customHeight="false" outlineLevel="0" collapsed="false">
      <c r="A16" s="4" t="n">
        <v>0</v>
      </c>
      <c r="B16" s="1" t="s">
        <v>114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0</v>
      </c>
      <c r="AN16" s="4" t="n">
        <v>2</v>
      </c>
      <c r="AO16" s="4" t="n">
        <v>2</v>
      </c>
      <c r="AP16" s="4" t="n">
        <v>0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42</v>
      </c>
      <c r="E17" s="7" t="n">
        <v>39</v>
      </c>
      <c r="F17" s="7" t="n">
        <v>8</v>
      </c>
      <c r="G17" s="7" t="n">
        <v>19</v>
      </c>
      <c r="H17" s="7" t="n">
        <v>16</v>
      </c>
      <c r="I17" s="7" t="n">
        <v>1</v>
      </c>
      <c r="J17" s="7" t="n">
        <v>2</v>
      </c>
      <c r="K17" s="7" t="n">
        <v>0</v>
      </c>
      <c r="L17" s="7" t="n">
        <v>3</v>
      </c>
      <c r="M17" s="7" t="n">
        <v>24</v>
      </c>
      <c r="N17" s="7" t="n">
        <v>21</v>
      </c>
      <c r="O17" s="7" t="n">
        <v>8</v>
      </c>
      <c r="P17" s="8" t="n">
        <v>0.487179487179487</v>
      </c>
      <c r="Q17" s="7" t="n">
        <v>2</v>
      </c>
      <c r="R17" s="7" t="n">
        <v>0</v>
      </c>
      <c r="S17" s="8" t="b">
        <f aca="false">FALSE()</f>
        <v>0</v>
      </c>
      <c r="T17" s="8" t="n">
        <v>0.0476190476190476</v>
      </c>
      <c r="U17" s="7" t="n">
        <v>1</v>
      </c>
      <c r="V17" s="7" t="n">
        <v>1</v>
      </c>
      <c r="W17" s="8" t="n">
        <v>0.380952380952381</v>
      </c>
      <c r="X17" s="8" t="n">
        <v>0.5</v>
      </c>
      <c r="Y17" s="8" t="n">
        <v>0.5</v>
      </c>
      <c r="Z17" s="8" t="n">
        <v>0.615384615384615</v>
      </c>
      <c r="AA17" s="8" t="n">
        <v>1.11538461538462</v>
      </c>
      <c r="AB17" s="8" t="n">
        <v>0.378846153846154</v>
      </c>
      <c r="AC17" s="8" t="n">
        <v>1</v>
      </c>
      <c r="AD17" s="8" t="n">
        <v>0.928571428571429</v>
      </c>
      <c r="AE17" s="7" t="n">
        <v>0</v>
      </c>
      <c r="AF17" s="7" t="n">
        <v>3</v>
      </c>
      <c r="AG17" s="7" t="n">
        <v>0</v>
      </c>
      <c r="AH17" s="7" t="n">
        <v>0</v>
      </c>
      <c r="AI17" s="7" t="n">
        <v>0</v>
      </c>
      <c r="AJ17" s="7" t="n">
        <v>20</v>
      </c>
      <c r="AK17" s="7" t="n">
        <v>8</v>
      </c>
      <c r="AL17" s="8" t="n">
        <v>0.4</v>
      </c>
      <c r="AM17" s="7" t="n">
        <v>40</v>
      </c>
      <c r="AN17" s="7" t="n">
        <v>103</v>
      </c>
      <c r="AO17" s="7" t="n">
        <v>25</v>
      </c>
      <c r="AP17" s="7" t="n">
        <v>17</v>
      </c>
      <c r="AQ17" s="9" t="n">
        <v>52.3809523809524</v>
      </c>
      <c r="AR17" s="9" t="n">
        <v>52.3809523809524</v>
      </c>
      <c r="AS17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17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.67</v>
      </c>
      <c r="I5" s="4" t="n">
        <v>43</v>
      </c>
      <c r="J5" s="4" t="n">
        <v>50</v>
      </c>
      <c r="K5" s="4" t="n">
        <v>67</v>
      </c>
      <c r="L5" s="10" t="n">
        <v>0.75</v>
      </c>
      <c r="M5" s="4" t="n">
        <v>117</v>
      </c>
      <c r="N5" s="4" t="n">
        <v>14</v>
      </c>
      <c r="O5" s="10" t="n">
        <v>2.1</v>
      </c>
      <c r="P5" s="4" t="n">
        <v>14</v>
      </c>
      <c r="Q5" s="10" t="n">
        <v>14.7</v>
      </c>
      <c r="R5" s="10" t="n">
        <v>18.9</v>
      </c>
      <c r="S5" s="4" t="n">
        <v>20</v>
      </c>
      <c r="T5" s="4" t="n">
        <v>1</v>
      </c>
      <c r="U5" s="4" t="n">
        <v>0</v>
      </c>
      <c r="V5" s="4" t="n">
        <v>1</v>
      </c>
      <c r="W5" s="4" t="n">
        <v>20</v>
      </c>
      <c r="X5" s="4" t="n">
        <v>4</v>
      </c>
      <c r="Y5" s="4" t="n">
        <v>0</v>
      </c>
      <c r="Z5" s="10" t="n">
        <v>0.25</v>
      </c>
      <c r="AA5" s="10" t="n">
        <v>1.05</v>
      </c>
      <c r="AB5" s="10" t="n">
        <v>4.2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6</v>
      </c>
      <c r="AI5" s="5" t="n">
        <v>0.558</v>
      </c>
      <c r="AJ5" s="5" t="n">
        <v>0.526</v>
      </c>
      <c r="AK5" s="4" t="n">
        <v>8</v>
      </c>
      <c r="AL5" s="4" t="n">
        <v>9</v>
      </c>
      <c r="AM5" s="4" t="n">
        <v>21</v>
      </c>
      <c r="AN5" s="4" t="n">
        <v>22</v>
      </c>
      <c r="AO5" s="5" t="n">
        <v>0.488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.66666666666667</v>
      </c>
      <c r="I6" s="7" t="n">
        <v>43</v>
      </c>
      <c r="J6" s="7" t="n">
        <v>50</v>
      </c>
      <c r="K6" s="7" t="n">
        <v>67</v>
      </c>
      <c r="L6" s="11" t="n">
        <v>0.746268656716418</v>
      </c>
      <c r="M6" s="7" t="n">
        <v>117</v>
      </c>
      <c r="N6" s="7" t="n">
        <v>14</v>
      </c>
      <c r="O6" s="11" t="n">
        <v>2.1</v>
      </c>
      <c r="P6" s="7" t="n">
        <v>14</v>
      </c>
      <c r="Q6" s="11" t="n">
        <v>14.7</v>
      </c>
      <c r="R6" s="11" t="n">
        <v>18.9</v>
      </c>
      <c r="S6" s="7" t="n">
        <v>20</v>
      </c>
      <c r="T6" s="7" t="n">
        <v>1</v>
      </c>
      <c r="U6" s="7" t="n">
        <v>0</v>
      </c>
      <c r="V6" s="7" t="n">
        <v>1</v>
      </c>
      <c r="W6" s="7" t="n">
        <v>20</v>
      </c>
      <c r="X6" s="7" t="n">
        <v>4</v>
      </c>
      <c r="Y6" s="7" t="n">
        <v>0</v>
      </c>
      <c r="Z6" s="11" t="n">
        <v>0.25</v>
      </c>
      <c r="AA6" s="11" t="n">
        <v>1.05</v>
      </c>
      <c r="AB6" s="11" t="n">
        <v>4.2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6</v>
      </c>
      <c r="AI6" s="8" t="n">
        <v>0.558139534883721</v>
      </c>
      <c r="AJ6" s="8" t="n">
        <v>0.526315789473684</v>
      </c>
      <c r="AK6" s="7" t="n">
        <v>8</v>
      </c>
      <c r="AL6" s="7" t="n">
        <v>9</v>
      </c>
      <c r="AM6" s="7" t="n">
        <v>21</v>
      </c>
      <c r="AN6" s="7" t="n">
        <v>22</v>
      </c>
      <c r="AO6" s="8" t="n">
        <v>0.488372093023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1</v>
      </c>
    </row>
    <row r="6" customFormat="false" ht="12.75" hidden="false" customHeight="false" outlineLevel="0" collapsed="false">
      <c r="A6" s="4" t="n">
        <v>7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7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5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1</v>
      </c>
    </row>
    <row r="9" customFormat="false" ht="12.75" hidden="false" customHeight="false" outlineLevel="0" collapsed="false">
      <c r="A9" s="4" t="n">
        <v>96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3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3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7</v>
      </c>
      <c r="H12" s="7" t="n">
        <v>1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2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12" t="s">
        <v>11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7</v>
      </c>
      <c r="L2" s="12" t="s">
        <v>60</v>
      </c>
    </row>
    <row r="3" customFormat="false" ht="12.75" hidden="false" customHeight="false" outlineLevel="0" collapsed="false">
      <c r="A3" s="13" t="s">
        <v>118</v>
      </c>
      <c r="B3" s="14" t="n">
        <v>0</v>
      </c>
      <c r="C3" s="14" t="n">
        <v>7</v>
      </c>
      <c r="D3" s="14" t="n">
        <v>2</v>
      </c>
      <c r="E3" s="14" t="n">
        <v>0</v>
      </c>
      <c r="F3" s="14" t="n">
        <v>3</v>
      </c>
      <c r="G3" s="14" t="n">
        <v>0</v>
      </c>
      <c r="H3" s="14" t="n">
        <v>2</v>
      </c>
      <c r="I3" s="14" t="n">
        <v>14</v>
      </c>
      <c r="J3" s="14" t="n">
        <v>20</v>
      </c>
      <c r="K3" s="14" t="n">
        <v>0</v>
      </c>
      <c r="L3" s="14" t="n">
        <v>9</v>
      </c>
    </row>
    <row r="4" customFormat="false" ht="12.75" hidden="false" customHeight="false" outlineLevel="0" collapsed="false">
      <c r="A4" s="13" t="s">
        <v>119</v>
      </c>
      <c r="B4" s="14" t="n">
        <v>0</v>
      </c>
      <c r="C4" s="14" t="n">
        <v>0</v>
      </c>
      <c r="D4" s="14" t="n">
        <v>0</v>
      </c>
      <c r="E4" s="14" t="n">
        <v>1</v>
      </c>
      <c r="F4" s="14" t="n">
        <v>1</v>
      </c>
      <c r="G4" s="14" t="n">
        <v>2</v>
      </c>
      <c r="H4" s="14" t="n">
        <v>4</v>
      </c>
      <c r="I4" s="14" t="n">
        <v>8</v>
      </c>
      <c r="J4" s="14" t="n">
        <v>19</v>
      </c>
      <c r="K4" s="14" t="n">
        <v>0</v>
      </c>
      <c r="L4" s="14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9-01T18:37:22Z</dcterms:modified>
  <cp:revision>2</cp:revision>
  <dc:subject/>
  <dc:title/>
</cp:coreProperties>
</file>